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артал 2016 года" sheetId="1" state="visible" r:id="rId2"/>
  </sheets>
  <definedNames>
    <definedName function="false" hidden="false" localSheetId="0" name="_xlnm.Print_Area" vbProcedure="false">'4 квартал 2016 года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Приложение № 1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</t>
  </si>
  <si>
    <t xml:space="preserve">№ п/п</t>
  </si>
  <si>
    <t xml:space="preserve">Наименование магистрального газопровода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Тариф на услуги по транспортировке газа по трубопроводам с детализацией по зоне входа в магистральный газопровод, руб. за 1000 куб.м.</t>
  </si>
  <si>
    <t xml:space="preserve">Тариф на услуги по транспортировке газа по трубопроводам с детализацией по зоне выхода из магистрального газопровода, руб. за 1000 куб.м.</t>
  </si>
  <si>
    <t xml:space="preserve">Наименование потребителя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енными заявками,
млн. куб. м</t>
  </si>
  <si>
    <t xml:space="preserve">Свободная мощность магистрального газопровода, млн.куб.м. в год</t>
  </si>
  <si>
    <t xml:space="preserve">Магистральный газопровод (Челябинская область, Карталинский район, протяженность 14,9 км) до ГРС п. Некрасово</t>
  </si>
  <si>
    <t xml:space="preserve">Информация отсутствует</t>
  </si>
  <si>
    <t xml:space="preserve">ГРС п. Некрасово</t>
  </si>
  <si>
    <t xml:space="preserve">394,81 рублей</t>
  </si>
  <si>
    <t xml:space="preserve">ООО "НОВАТЭК-Челябинск"</t>
  </si>
  <si>
    <t xml:space="preserve">Магистральный газопровод (Челябинская область, Карталинский район, протяженность 0,15 км) до ГРС п. Ново-Николаевский</t>
  </si>
  <si>
    <t xml:space="preserve">ГРС п. Ново-Николаевский</t>
  </si>
  <si>
    <t xml:space="preserve">Магистральный газопровод (Челябинская область, Чебаркульский район, протяженность 0,2 км) до ГРС п. Травники</t>
  </si>
  <si>
    <t xml:space="preserve">ГРС п. Травники</t>
  </si>
  <si>
    <t xml:space="preserve">Магистральный газопровод (Челябинская область, Нагайбакский район, протяженность 3,3 км) до ГРС п. Балканы</t>
  </si>
  <si>
    <t xml:space="preserve">ГРС п. Балканы</t>
  </si>
  <si>
    <t xml:space="preserve">Магистральный газопровод (Челябинская область, Верхнеуральский район, протяженность 20,7 км) до ГРС п. Межозерный</t>
  </si>
  <si>
    <t xml:space="preserve">ГРС п. Межозерный</t>
  </si>
  <si>
    <t xml:space="preserve">Магистральный газопровод (Челябинская область, Карталинский район, протяженность 10,2 км) до ГРС с. Анненское</t>
  </si>
  <si>
    <t xml:space="preserve">ГРС п. Анненское</t>
  </si>
  <si>
    <t xml:space="preserve">Магистральный газопровод (Челябинская область, Кусинский район, протяженность 2,9 км) до ГРС п. Магнитка</t>
  </si>
  <si>
    <t xml:space="preserve">ГРС п. Магнитка</t>
  </si>
  <si>
    <t xml:space="preserve">Магистральный газопровод (Челябинская область, Каслинский район, протяженность 9,8 км) до ГРС с. Юшково</t>
  </si>
  <si>
    <t xml:space="preserve">ГРС с. Юшково</t>
  </si>
  <si>
    <t xml:space="preserve">Магистральный газопровод (Челябинская область, г. Нязепетровск, протяженность 57,9 км) до ГРС г. Нязепетровск</t>
  </si>
  <si>
    <t xml:space="preserve">ГРС г. Нязепетровск</t>
  </si>
  <si>
    <t xml:space="preserve">Магистральный газопровод (Челябинская область, Солнечная долина, протяженность 1,9 км) до ГРС п. Солнечная долина</t>
  </si>
  <si>
    <t xml:space="preserve">ГРС п. Солнечная до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#,##0.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10" activeCellId="0" sqref="E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99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6" min="5" style="1" width="16.7"/>
    <col collapsed="false" customWidth="true" hidden="false" outlineLevel="0" max="7" min="7" style="1" width="17.7"/>
    <col collapsed="false" customWidth="true" hidden="false" outlineLevel="0" max="9" min="8" style="2" width="13.7"/>
    <col collapsed="false" customWidth="true" hidden="false" outlineLevel="0" max="10" min="10" style="1" width="13.7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true" hidden="false" outlineLevel="0" max="13" min="13" style="1" width="9.7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s="6" customFormat="tru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6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5"/>
    </row>
    <row r="7" s="6" customFormat="true" ht="15.75" hidden="false" customHeight="false" outlineLevel="0" collapsed="false">
      <c r="H7" s="7"/>
      <c r="I7" s="7"/>
    </row>
    <row r="8" s="10" customFormat="true" ht="90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8" t="s">
        <v>15</v>
      </c>
    </row>
    <row r="9" s="13" customFormat="true" ht="11.2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1" t="n">
        <v>10</v>
      </c>
    </row>
    <row r="10" customFormat="false" ht="67.5" hidden="false" customHeight="false" outlineLevel="0" collapsed="false">
      <c r="A10" s="14" t="n">
        <v>1</v>
      </c>
      <c r="B10" s="15" t="s">
        <v>16</v>
      </c>
      <c r="C10" s="16" t="s">
        <v>17</v>
      </c>
      <c r="D10" s="15" t="s">
        <v>18</v>
      </c>
      <c r="E10" s="17" t="s">
        <v>19</v>
      </c>
      <c r="F10" s="17"/>
      <c r="G10" s="15" t="s">
        <v>20</v>
      </c>
      <c r="H10" s="18" t="n">
        <v>0.67</v>
      </c>
      <c r="I10" s="18" t="n">
        <f aca="false">0.17782+0.259223+0.307319</f>
        <v>0.744362</v>
      </c>
      <c r="J10" s="19" t="n">
        <v>41.5</v>
      </c>
    </row>
    <row r="11" customFormat="false" ht="67.5" hidden="false" customHeight="false" outlineLevel="0" collapsed="false">
      <c r="A11" s="14" t="n">
        <v>2</v>
      </c>
      <c r="B11" s="15" t="s">
        <v>21</v>
      </c>
      <c r="C11" s="16" t="s">
        <v>17</v>
      </c>
      <c r="D11" s="15" t="s">
        <v>22</v>
      </c>
      <c r="E11" s="17" t="s">
        <v>19</v>
      </c>
      <c r="F11" s="17"/>
      <c r="G11" s="15" t="s">
        <v>20</v>
      </c>
      <c r="H11" s="18" t="n">
        <v>2</v>
      </c>
      <c r="I11" s="18" t="n">
        <f aca="false">0.004293+0.022298+0.043954</f>
        <v>0.070545</v>
      </c>
      <c r="J11" s="19" t="n">
        <v>22.4</v>
      </c>
    </row>
    <row r="12" customFormat="false" ht="67.5" hidden="false" customHeight="false" outlineLevel="0" collapsed="false">
      <c r="A12" s="14" t="n">
        <v>3</v>
      </c>
      <c r="B12" s="15" t="s">
        <v>23</v>
      </c>
      <c r="C12" s="16" t="s">
        <v>17</v>
      </c>
      <c r="D12" s="15" t="s">
        <v>24</v>
      </c>
      <c r="E12" s="17" t="s">
        <v>19</v>
      </c>
      <c r="F12" s="17"/>
      <c r="G12" s="15" t="s">
        <v>20</v>
      </c>
      <c r="H12" s="18" t="n">
        <v>1.43</v>
      </c>
      <c r="I12" s="18" t="n">
        <f aca="false">0.385275+0.568928+0.691444</f>
        <v>1.645647</v>
      </c>
      <c r="J12" s="19" t="n">
        <v>12.86</v>
      </c>
    </row>
    <row r="13" customFormat="false" ht="67.5" hidden="false" customHeight="false" outlineLevel="0" collapsed="false">
      <c r="A13" s="14" t="n">
        <v>4</v>
      </c>
      <c r="B13" s="15" t="s">
        <v>25</v>
      </c>
      <c r="C13" s="16" t="s">
        <v>17</v>
      </c>
      <c r="D13" s="15" t="s">
        <v>26</v>
      </c>
      <c r="E13" s="17" t="s">
        <v>19</v>
      </c>
      <c r="F13" s="17"/>
      <c r="G13" s="15" t="s">
        <v>20</v>
      </c>
      <c r="H13" s="18" t="n">
        <v>4</v>
      </c>
      <c r="I13" s="18" t="n">
        <f aca="false">1.212046+1.285144+1.488084</f>
        <v>3.985274</v>
      </c>
      <c r="J13" s="19" t="n">
        <v>28.129</v>
      </c>
    </row>
    <row r="14" customFormat="false" ht="67.5" hidden="false" customHeight="false" outlineLevel="0" collapsed="false">
      <c r="A14" s="14" t="n">
        <v>5</v>
      </c>
      <c r="B14" s="15" t="s">
        <v>27</v>
      </c>
      <c r="C14" s="16" t="s">
        <v>17</v>
      </c>
      <c r="D14" s="15" t="s">
        <v>28</v>
      </c>
      <c r="E14" s="17" t="s">
        <v>19</v>
      </c>
      <c r="F14" s="17"/>
      <c r="G14" s="15" t="s">
        <v>20</v>
      </c>
      <c r="H14" s="18" t="n">
        <v>10.3</v>
      </c>
      <c r="I14" s="18" t="n">
        <f aca="false">2.894307+4.293417+5.431678</f>
        <v>12.619402</v>
      </c>
      <c r="J14" s="19" t="n">
        <v>412.098</v>
      </c>
    </row>
    <row r="15" customFormat="false" ht="67.5" hidden="false" customHeight="false" outlineLevel="0" collapsed="false">
      <c r="A15" s="14" t="n">
        <v>6</v>
      </c>
      <c r="B15" s="15" t="s">
        <v>29</v>
      </c>
      <c r="C15" s="16" t="s">
        <v>17</v>
      </c>
      <c r="D15" s="15" t="s">
        <v>30</v>
      </c>
      <c r="E15" s="17" t="s">
        <v>19</v>
      </c>
      <c r="F15" s="17"/>
      <c r="G15" s="15" t="s">
        <v>20</v>
      </c>
      <c r="H15" s="18" t="n">
        <v>0.39</v>
      </c>
      <c r="I15" s="18" t="n">
        <f aca="false">0.048462+0.062677+0.078511</f>
        <v>0.18965</v>
      </c>
      <c r="J15" s="19" t="n">
        <v>43</v>
      </c>
    </row>
    <row r="16" customFormat="false" ht="67.5" hidden="false" customHeight="false" outlineLevel="0" collapsed="false">
      <c r="A16" s="14" t="n">
        <v>7</v>
      </c>
      <c r="B16" s="15" t="s">
        <v>31</v>
      </c>
      <c r="C16" s="16" t="s">
        <v>17</v>
      </c>
      <c r="D16" s="15" t="s">
        <v>32</v>
      </c>
      <c r="E16" s="17" t="s">
        <v>19</v>
      </c>
      <c r="F16" s="17"/>
      <c r="G16" s="15" t="s">
        <v>20</v>
      </c>
      <c r="H16" s="18" t="n">
        <v>2.6</v>
      </c>
      <c r="I16" s="18" t="n">
        <f aca="false">0.788089+1.283254+1.433734</f>
        <v>3.505077</v>
      </c>
      <c r="J16" s="19" t="n">
        <v>74.8</v>
      </c>
    </row>
    <row r="17" customFormat="false" ht="67.5" hidden="false" customHeight="false" outlineLevel="0" collapsed="false">
      <c r="A17" s="14" t="n">
        <v>8</v>
      </c>
      <c r="B17" s="15" t="s">
        <v>33</v>
      </c>
      <c r="C17" s="16" t="s">
        <v>17</v>
      </c>
      <c r="D17" s="15" t="s">
        <v>34</v>
      </c>
      <c r="E17" s="17" t="s">
        <v>19</v>
      </c>
      <c r="F17" s="17"/>
      <c r="G17" s="15" t="s">
        <v>20</v>
      </c>
      <c r="H17" s="18" t="n">
        <v>0.085</v>
      </c>
      <c r="I17" s="18" t="n">
        <f aca="false">0.031885+0.049358+0.066772</f>
        <v>0.148015</v>
      </c>
      <c r="J17" s="19" t="n">
        <v>39.152</v>
      </c>
    </row>
    <row r="18" customFormat="false" ht="56.25" hidden="false" customHeight="false" outlineLevel="0" collapsed="false">
      <c r="A18" s="14" t="n">
        <v>9</v>
      </c>
      <c r="B18" s="15" t="s">
        <v>35</v>
      </c>
      <c r="C18" s="16" t="s">
        <v>17</v>
      </c>
      <c r="D18" s="15" t="s">
        <v>36</v>
      </c>
      <c r="E18" s="17" t="s">
        <v>19</v>
      </c>
      <c r="F18" s="17"/>
      <c r="G18" s="15" t="s">
        <v>20</v>
      </c>
      <c r="H18" s="18" t="n">
        <v>2.1</v>
      </c>
      <c r="I18" s="18" t="n">
        <f aca="false">0.611081+0.951019+1.131088</f>
        <v>2.693188</v>
      </c>
      <c r="J18" s="19" t="n">
        <v>256.902</v>
      </c>
    </row>
    <row r="19" customFormat="false" ht="67.5" hidden="false" customHeight="false" outlineLevel="0" collapsed="false">
      <c r="A19" s="14" t="n">
        <v>10</v>
      </c>
      <c r="B19" s="15" t="s">
        <v>37</v>
      </c>
      <c r="C19" s="16" t="s">
        <v>17</v>
      </c>
      <c r="D19" s="15" t="s">
        <v>38</v>
      </c>
      <c r="E19" s="17" t="s">
        <v>19</v>
      </c>
      <c r="F19" s="17"/>
      <c r="G19" s="15" t="s">
        <v>20</v>
      </c>
      <c r="H19" s="18" t="n">
        <v>1.2</v>
      </c>
      <c r="I19" s="18" t="n">
        <f aca="false">0.313798+0.401247+0.484128</f>
        <v>1.199173</v>
      </c>
      <c r="J19" s="19" t="n">
        <v>70.08</v>
      </c>
    </row>
  </sheetData>
  <mergeCells count="13">
    <mergeCell ref="A4:J4"/>
    <mergeCell ref="A5:J5"/>
    <mergeCell ref="A6:J6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</mergeCells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Дмитрий Алексеевич Колесников</cp:lastModifiedBy>
  <cp:lastPrinted>2015-01-26T03:49:45Z</cp:lastPrinted>
  <dcterms:modified xsi:type="dcterms:W3CDTF">2017-01-27T15:35:54Z</dcterms:modified>
  <cp:revision>0</cp:revision>
  <dc:subject/>
  <dc:title/>
</cp:coreProperties>
</file>